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ПОЛЯРНИКОВ УЛ. д.1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632249.918</v>
      </c>
      <c r="D19" s="19" t="n">
        <v>1124476.87</v>
      </c>
      <c r="E19" s="19" t="n">
        <v>1014760.42</v>
      </c>
      <c r="F19" s="20" t="n">
        <v>241378.07</v>
      </c>
      <c r="G19" s="21" t="n">
        <f aca="false">D19+D20-C19-F19-F20</f>
        <v>-749151.11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75032.9</v>
      </c>
      <c r="D21" s="20" t="n">
        <v>247400.44</v>
      </c>
      <c r="E21" s="20" t="n">
        <v>240250.86</v>
      </c>
      <c r="F21" s="20" t="n">
        <v>53179.63</v>
      </c>
      <c r="G21" s="21" t="n">
        <f aca="false">D21+D22+D23-C21-F21-F22-F23</f>
        <v>-177972.3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57695.12</v>
      </c>
      <c r="E22" s="20" t="n">
        <v>257143.33</v>
      </c>
      <c r="F22" s="20" t="n">
        <v>54855.3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207282.818</v>
      </c>
      <c r="D24" s="24" t="n">
        <f aca="false">SUM(D19:D23)</f>
        <v>1629572.43</v>
      </c>
      <c r="E24" s="24" t="n">
        <f aca="false">SUM(E19:E23)</f>
        <v>1512154.61</v>
      </c>
      <c r="F24" s="24" t="n">
        <f aca="false">SUM(F19:F23)</f>
        <v>349413.05</v>
      </c>
      <c r="G24" s="24" t="n">
        <f aca="false">SUM(G19:G23)</f>
        <v>-927123.43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9196.01</v>
      </c>
      <c r="D30" s="20" t="n">
        <v>69181.71</v>
      </c>
      <c r="E30" s="20" t="n">
        <v>6020.72</v>
      </c>
      <c r="F30" s="20" t="n">
        <v>69196.01</v>
      </c>
      <c r="G30" s="20" t="n">
        <f aca="false">C30-E30-F30</f>
        <v>-6020.7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489082.55</v>
      </c>
      <c r="D31" s="20" t="n">
        <v>481981.42</v>
      </c>
      <c r="E31" s="20" t="n">
        <v>40273.72</v>
      </c>
      <c r="F31" s="20" t="n">
        <v>489082.55</v>
      </c>
      <c r="G31" s="20" t="n">
        <f aca="false">C31-E31-F31</f>
        <v>-40273.7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13486.81</v>
      </c>
      <c r="D32" s="20" t="n">
        <v>313046.3</v>
      </c>
      <c r="E32" s="20" t="n">
        <v>30399.2</v>
      </c>
      <c r="F32" s="20" t="n">
        <v>225058.26</v>
      </c>
      <c r="G32" s="20" t="n">
        <f aca="false">C32-E32-F32</f>
        <v>58029.3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8265.7</v>
      </c>
      <c r="D33" s="20" t="n">
        <v>68474.17</v>
      </c>
      <c r="E33" s="20" t="n">
        <v>7545.62</v>
      </c>
      <c r="F33" s="20" t="n">
        <v>68265.7</v>
      </c>
      <c r="G33" s="20" t="n">
        <f aca="false">C33-E33-F33</f>
        <v>-7545.6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187659.44</v>
      </c>
      <c r="D35" s="20" t="n">
        <v>187179.28</v>
      </c>
      <c r="E35" s="20" t="n">
        <v>14672.59</v>
      </c>
      <c r="F35" s="20" t="n">
        <v>187659.44</v>
      </c>
      <c r="G35" s="20" t="n">
        <f aca="false">C35-E35-F35</f>
        <v>-14672.59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8109.45</v>
      </c>
      <c r="D36" s="20" t="n">
        <v>28258.47</v>
      </c>
      <c r="E36" s="20" t="n">
        <v>2802.35</v>
      </c>
      <c r="F36" s="20" t="n">
        <v>28109.45</v>
      </c>
      <c r="G36" s="20" t="n">
        <f aca="false">C36-E36-F36</f>
        <v>-2802.3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7403.9</v>
      </c>
      <c r="D37" s="20" t="n">
        <v>7593.59</v>
      </c>
      <c r="E37" s="20" t="n">
        <v>713.13</v>
      </c>
      <c r="F37" s="20" t="n">
        <v>7403.9</v>
      </c>
      <c r="G37" s="20" t="n">
        <f aca="false">C37-E37-F37</f>
        <v>-713.1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7008.33</v>
      </c>
      <c r="D38" s="20" t="n">
        <v>35412.17</v>
      </c>
      <c r="E38" s="20" t="n">
        <v>7464.26</v>
      </c>
      <c r="F38" s="20" t="n">
        <v>37008.33</v>
      </c>
      <c r="G38" s="20" t="n">
        <f aca="false">C38-E38-F38</f>
        <v>-7464.2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4022.75</v>
      </c>
      <c r="D40" s="20" t="n">
        <v>20119.04</v>
      </c>
      <c r="E40" s="20" t="n">
        <v>7617.3</v>
      </c>
      <c r="F40" s="20" t="n">
        <v>14022.75</v>
      </c>
      <c r="G40" s="20" t="n">
        <f aca="false">C40-E40-F40</f>
        <v>-7617.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711.57</v>
      </c>
      <c r="D41" s="20" t="n">
        <v>8225.67</v>
      </c>
      <c r="E41" s="20" t="n">
        <v>3450.42</v>
      </c>
      <c r="F41" s="20" t="n">
        <v>5711.57</v>
      </c>
      <c r="G41" s="20" t="n">
        <f aca="false">C41-E41-F41</f>
        <v>-3450.4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1442.11</v>
      </c>
      <c r="E42" s="20" t="n">
        <v>132.39</v>
      </c>
      <c r="F42" s="20" t="n">
        <v>0</v>
      </c>
      <c r="G42" s="20" t="n">
        <f aca="false">C42-E42-F42</f>
        <v>-132.39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219946.51</v>
      </c>
      <c r="D45" s="30" t="n">
        <f aca="false">SUM(D30:D44)</f>
        <v>1220913.93</v>
      </c>
      <c r="E45" s="30" t="n">
        <f aca="false">SUM(E30:E44)</f>
        <v>121091.7</v>
      </c>
      <c r="F45" s="30" t="n">
        <f aca="false">SUM(F30:F44)</f>
        <v>1131517.96</v>
      </c>
      <c r="G45" s="30" t="n">
        <f aca="false">SUM(G30:G44)</f>
        <v>-32663.150000000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26051.26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851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5821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1326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22559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78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25058.2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470504.7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849518.9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733068.5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16450.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45Z</dcterms:created>
  <dc:creator>1</dc:creator>
  <dc:description/>
  <dc:language>en-US</dc:language>
  <cp:lastModifiedBy>1</cp:lastModifiedBy>
  <dcterms:modified xsi:type="dcterms:W3CDTF">2016-05-09T18:01:45Z</dcterms:modified>
  <cp:revision>0</cp:revision>
  <dc:subject/>
  <dc:title/>
</cp:coreProperties>
</file>